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N$41</definedName>
    <definedName function="false" hidden="false" localSheetId="0" name="_xlnm.Print_Titles" vbProcedure="false">'2006'!$1:$1</definedName>
    <definedName function="false" hidden="false" localSheetId="0" name="Excel_BuiltIn__FilterDatabase" vbProcedure="false">'200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日付</t>
  </si>
  <si>
    <t xml:space="preserve">金額</t>
  </si>
  <si>
    <t xml:space="preserve">内容</t>
  </si>
  <si>
    <t xml:space="preserve">ご飯等</t>
  </si>
  <si>
    <t xml:space="preserve">消耗品等</t>
  </si>
  <si>
    <t xml:space="preserve">その他</t>
  </si>
  <si>
    <r>
      <rPr>
        <b val="true"/>
        <sz val="11"/>
        <rFont val="ＭＳ Ｐゴシック"/>
        <family val="3"/>
        <charset val="128"/>
      </rPr>
      <t xml:space="preserve">3/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/24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合計</t>
    </r>
  </si>
  <si>
    <t xml:space="preserve">計</t>
  </si>
  <si>
    <t xml:space="preserve">レインコート</t>
  </si>
  <si>
    <t xml:space="preserve">　</t>
  </si>
  <si>
    <t xml:space="preserve">鶏野菜缶詰</t>
  </si>
  <si>
    <t xml:space="preserve">鶏削り</t>
  </si>
  <si>
    <r>
      <rPr>
        <sz val="8"/>
        <rFont val="Noto Sans"/>
        <family val="2"/>
      </rPr>
      <t xml:space="preserve">チーズ入りササミ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芋</t>
    </r>
  </si>
  <si>
    <t xml:space="preserve">おもちゃ</t>
  </si>
  <si>
    <r>
      <rPr>
        <sz val="8"/>
        <rFont val="Noto Sans"/>
        <family val="2"/>
      </rPr>
      <t xml:space="preserve">ユーカヌバ（</t>
    </r>
    <r>
      <rPr>
        <sz val="8"/>
        <rFont val="ＭＳ Ｐゴシック"/>
        <family val="3"/>
        <charset val="128"/>
      </rPr>
      <t xml:space="preserve">1.8k</t>
    </r>
    <r>
      <rPr>
        <sz val="8"/>
        <rFont val="Noto Sans"/>
        <family val="2"/>
      </rPr>
      <t xml:space="preserve">）</t>
    </r>
  </si>
  <si>
    <t xml:space="preserve">きびなご</t>
  </si>
  <si>
    <r>
      <rPr>
        <b val="true"/>
        <sz val="11"/>
        <rFont val="ＭＳ Ｐゴシック"/>
        <family val="3"/>
        <charset val="128"/>
      </rPr>
      <t xml:space="preserve">2/25</t>
    </r>
    <r>
      <rPr>
        <b val="true"/>
        <sz val="11"/>
        <rFont val="Noto Sans"/>
        <family val="2"/>
      </rPr>
      <t xml:space="preserve">～　</t>
    </r>
    <r>
      <rPr>
        <b val="true"/>
        <sz val="11"/>
        <rFont val="ＭＳ Ｐゴシック"/>
        <family val="3"/>
        <charset val="128"/>
      </rPr>
      <t xml:space="preserve">3/24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合計</t>
    </r>
  </si>
  <si>
    <r>
      <rPr>
        <sz val="8"/>
        <rFont val="Noto Sans"/>
        <family val="2"/>
      </rPr>
      <t xml:space="preserve">ユーカヌバ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ｋｇ）成犬用</t>
    </r>
  </si>
  <si>
    <t xml:space="preserve">おもちゃ（ライオン）</t>
  </si>
  <si>
    <t xml:space="preserve">ササミ</t>
  </si>
  <si>
    <t xml:space="preserve">トイレシート</t>
  </si>
  <si>
    <r>
      <rPr>
        <b val="true"/>
        <sz val="11"/>
        <rFont val="ＭＳ Ｐゴシック"/>
        <family val="3"/>
        <charset val="128"/>
      </rPr>
      <t xml:space="preserve">1/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/24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合計</t>
    </r>
  </si>
  <si>
    <t xml:space="preserve">ユーカヌバ（１ｋｇ）成犬用</t>
  </si>
  <si>
    <t xml:space="preserve">煮干</t>
  </si>
  <si>
    <t xml:space="preserve">レバー缶</t>
  </si>
  <si>
    <r>
      <rPr>
        <sz val="8"/>
        <rFont val="Noto Sans"/>
        <family val="2"/>
      </rPr>
      <t xml:space="preserve">ご飯（ペットフード</t>
    </r>
    <r>
      <rPr>
        <sz val="8"/>
        <rFont val="ＭＳ Ｐゴシック"/>
        <family val="3"/>
        <charset val="128"/>
      </rPr>
      <t xml:space="preserve">3kg</t>
    </r>
    <r>
      <rPr>
        <sz val="8"/>
        <rFont val="Noto Sans"/>
        <family val="2"/>
      </rPr>
      <t xml:space="preserve">）</t>
    </r>
  </si>
  <si>
    <t xml:space="preserve">☆ペットシーツ使いませんね</t>
  </si>
  <si>
    <r>
      <rPr>
        <b val="true"/>
        <sz val="11"/>
        <rFont val="ＭＳ Ｐゴシック"/>
        <family val="3"/>
        <charset val="128"/>
      </rPr>
      <t xml:space="preserve">12/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/24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合計</t>
    </r>
  </si>
  <si>
    <r>
      <rPr>
        <b val="true"/>
        <sz val="11"/>
        <rFont val="ＭＳ Ｐゴシック"/>
        <family val="3"/>
        <charset val="128"/>
      </rPr>
      <t xml:space="preserve">/25</t>
    </r>
    <r>
      <rPr>
        <b val="true"/>
        <sz val="11"/>
        <rFont val="Noto Sans"/>
        <family val="2"/>
      </rPr>
      <t xml:space="preserve">～　</t>
    </r>
    <r>
      <rPr>
        <b val="true"/>
        <sz val="11"/>
        <rFont val="ＭＳ Ｐゴシック"/>
        <family val="3"/>
        <charset val="128"/>
      </rPr>
      <t xml:space="preserve">/24</t>
    </r>
  </si>
  <si>
    <t xml:space="preserve">月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#&quot;月合計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N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2" width="11.77"/>
    <col collapsed="false" customWidth="true" hidden="false" outlineLevel="0" max="4" min="3" style="3" width="9.79"/>
    <col collapsed="false" customWidth="true" hidden="false" outlineLevel="0" max="5" min="5" style="4" width="21.28"/>
    <col collapsed="false" customWidth="true" hidden="false" outlineLevel="0" max="6" min="6" style="3" width="3.96"/>
    <col collapsed="false" customWidth="true" hidden="false" outlineLevel="0" max="8" min="7" style="5" width="7.23"/>
    <col collapsed="false" customWidth="true" hidden="false" outlineLevel="0" max="9" min="9" style="3" width="4.11"/>
    <col collapsed="false" customWidth="true" hidden="false" outlineLevel="0" max="11" min="10" style="5" width="7.23"/>
    <col collapsed="false" customWidth="true" hidden="false" outlineLevel="0" max="12" min="12" style="3" width="3.96"/>
    <col collapsed="false" customWidth="true" hidden="false" outlineLevel="0" max="14" min="13" style="5" width="7.23"/>
    <col collapsed="false" customWidth="false" hidden="false" outlineLevel="0" max="257" min="15" style="3" width="10.2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/>
      <c r="D1" s="7"/>
      <c r="E1" s="8" t="s">
        <v>2</v>
      </c>
      <c r="F1" s="9" t="s">
        <v>3</v>
      </c>
      <c r="G1" s="9"/>
      <c r="H1" s="9"/>
      <c r="I1" s="10" t="s">
        <v>4</v>
      </c>
      <c r="J1" s="10"/>
      <c r="K1" s="10"/>
      <c r="L1" s="10" t="s">
        <v>5</v>
      </c>
      <c r="M1" s="10"/>
      <c r="N1" s="10"/>
    </row>
    <row r="2" customFormat="false" ht="13.5" hidden="false" customHeight="false" outlineLevel="0" collapsed="false">
      <c r="A2" s="11" t="s">
        <v>6</v>
      </c>
      <c r="B2" s="12" t="s">
        <v>7</v>
      </c>
      <c r="C2" s="12"/>
      <c r="D2" s="13" t="n">
        <f aca="false">IF(B2="","",SUM(C3:C11))</f>
        <v>5574</v>
      </c>
      <c r="E2" s="14"/>
      <c r="F2" s="15" t="s">
        <v>8</v>
      </c>
      <c r="G2" s="16" t="str">
        <f aca="false">IF(F2="","",IF(F2="計","",$C2))</f>
        <v/>
      </c>
      <c r="H2" s="17" t="n">
        <f aca="false">IF(F2="","",IF(F2="計",SUM(G3:G11),""))</f>
        <v>2714</v>
      </c>
      <c r="I2" s="18" t="s">
        <v>8</v>
      </c>
      <c r="J2" s="16" t="str">
        <f aca="false">IF(I2="","",IF(I2="計","",$C2))</f>
        <v/>
      </c>
      <c r="K2" s="17" t="n">
        <f aca="false">IF(I2="","",IF(I2="計",SUM(J3:J11),""))</f>
        <v>0</v>
      </c>
      <c r="L2" s="18" t="s">
        <v>8</v>
      </c>
      <c r="M2" s="16" t="str">
        <f aca="false">IF(L2="","",IF(L2="計","",$C2))</f>
        <v/>
      </c>
      <c r="N2" s="17" t="n">
        <f aca="false">IF(L2="","",IF(L2="計",SUM(M3:M11),""))</f>
        <v>2860</v>
      </c>
    </row>
    <row r="3" customFormat="false" ht="13.5" hidden="false" customHeight="false" outlineLevel="0" collapsed="false">
      <c r="A3" s="19"/>
      <c r="B3" s="20"/>
      <c r="C3" s="21" t="n">
        <v>2100</v>
      </c>
      <c r="D3" s="22" t="str">
        <f aca="false">IF(B3="","",SUM(#REF!))</f>
        <v/>
      </c>
      <c r="E3" s="23" t="s">
        <v>9</v>
      </c>
      <c r="F3" s="24"/>
      <c r="G3" s="25" t="str">
        <f aca="false">IF(F3="","",IF(F3="計","",$C3))</f>
        <v/>
      </c>
      <c r="H3" s="26" t="str">
        <f aca="false">IF(F3="","",IF(F3="計",SUM(#REF!),""))</f>
        <v/>
      </c>
      <c r="I3" s="20"/>
      <c r="J3" s="25" t="str">
        <f aca="false">IF(I3="","",IF(I3="計","",$C3))</f>
        <v/>
      </c>
      <c r="K3" s="26" t="str">
        <f aca="false">IF(I3="","",IF(I3="計",SUM(#REF!),""))</f>
        <v/>
      </c>
      <c r="L3" s="27" t="s">
        <v>10</v>
      </c>
      <c r="M3" s="25" t="n">
        <f aca="false">IF(L3="","",IF(L3="計","",$C3))</f>
        <v>2100</v>
      </c>
      <c r="N3" s="26" t="str">
        <f aca="false">IF(L3="","",IF(L3="計",SUM(#REF!),""))</f>
        <v/>
      </c>
    </row>
    <row r="4" customFormat="false" ht="13.5" hidden="false" customHeight="false" outlineLevel="0" collapsed="false">
      <c r="A4" s="19" t="n">
        <v>38807</v>
      </c>
      <c r="B4" s="20"/>
      <c r="C4" s="21" t="n">
        <v>348</v>
      </c>
      <c r="D4" s="22" t="str">
        <f aca="false">IF(B4="","",SUM(#REF!))</f>
        <v/>
      </c>
      <c r="E4" s="23" t="s">
        <v>11</v>
      </c>
      <c r="F4" s="28" t="s">
        <v>10</v>
      </c>
      <c r="G4" s="25" t="n">
        <f aca="false">IF(F4="","",IF(F4="計","",$C4))</f>
        <v>348</v>
      </c>
      <c r="H4" s="26" t="str">
        <f aca="false">IF(F4="","",IF(F4="計",SUM(#REF!),""))</f>
        <v/>
      </c>
      <c r="I4" s="20"/>
      <c r="J4" s="25" t="str">
        <f aca="false">IF(I4="","",IF(I4="計","",$C4))</f>
        <v/>
      </c>
      <c r="K4" s="26" t="str">
        <f aca="false">IF(I4="","",IF(I4="計",SUM(#REF!),""))</f>
        <v/>
      </c>
      <c r="L4" s="20"/>
      <c r="M4" s="25" t="str">
        <f aca="false">IF(L4="","",IF(L4="計","",$C4))</f>
        <v/>
      </c>
      <c r="N4" s="26" t="str">
        <f aca="false">IF(L4="","",IF(L4="計",SUM(#REF!),""))</f>
        <v/>
      </c>
    </row>
    <row r="5" customFormat="false" ht="13.5" hidden="false" customHeight="false" outlineLevel="0" collapsed="false">
      <c r="A5" s="19"/>
      <c r="B5" s="20"/>
      <c r="C5" s="21" t="n">
        <v>280</v>
      </c>
      <c r="D5" s="22" t="str">
        <f aca="false">IF(B5="","",SUM(#REF!))</f>
        <v/>
      </c>
      <c r="E5" s="23" t="s">
        <v>12</v>
      </c>
      <c r="F5" s="28" t="s">
        <v>10</v>
      </c>
      <c r="G5" s="25" t="n">
        <f aca="false">IF(F5="","",IF(F5="計","",$C5))</f>
        <v>280</v>
      </c>
      <c r="H5" s="26" t="str">
        <f aca="false">IF(F5="","",IF(F5="計",SUM(#REF!),""))</f>
        <v/>
      </c>
      <c r="I5" s="20"/>
      <c r="J5" s="25" t="str">
        <f aca="false">IF(I5="","",IF(I5="計","",$C5))</f>
        <v/>
      </c>
      <c r="K5" s="26" t="str">
        <f aca="false">IF(I5="","",IF(I5="計",SUM(#REF!),""))</f>
        <v/>
      </c>
      <c r="L5" s="20"/>
      <c r="M5" s="25" t="str">
        <f aca="false">IF(L5="","",IF(L5="計","",$C5))</f>
        <v/>
      </c>
      <c r="N5" s="26" t="str">
        <f aca="false">IF(L5="","",IF(L5="計",SUM(#REF!),""))</f>
        <v/>
      </c>
    </row>
    <row r="6" customFormat="false" ht="13.5" hidden="false" customHeight="false" outlineLevel="0" collapsed="false">
      <c r="A6" s="19"/>
      <c r="B6" s="20"/>
      <c r="C6" s="21" t="n">
        <f aca="false">480+313</f>
        <v>793</v>
      </c>
      <c r="D6" s="22" t="str">
        <f aca="false">IF(B6="","",SUM(#REF!))</f>
        <v/>
      </c>
      <c r="E6" s="23" t="s">
        <v>13</v>
      </c>
      <c r="F6" s="28" t="s">
        <v>10</v>
      </c>
      <c r="G6" s="25" t="n">
        <f aca="false">IF(F6="","",IF(F6="計","",$C6))</f>
        <v>793</v>
      </c>
      <c r="H6" s="26" t="str">
        <f aca="false">IF(F6="","",IF(F6="計",SUM(#REF!),""))</f>
        <v/>
      </c>
      <c r="I6" s="20"/>
      <c r="J6" s="25" t="str">
        <f aca="false">IF(I6="","",IF(I6="計","",$C6))</f>
        <v/>
      </c>
      <c r="K6" s="26" t="str">
        <f aca="false">IF(I6="","",IF(I6="計",SUM(#REF!),""))</f>
        <v/>
      </c>
      <c r="L6" s="20"/>
      <c r="M6" s="25" t="str">
        <f aca="false">IF(L6="","",IF(L6="計","",$C6))</f>
        <v/>
      </c>
      <c r="N6" s="26" t="str">
        <f aca="false">IF(L6="","",IF(L6="計",SUM(#REF!),""))</f>
        <v/>
      </c>
    </row>
    <row r="7" customFormat="false" ht="13.5" hidden="false" customHeight="false" outlineLevel="0" collapsed="false">
      <c r="A7" s="19"/>
      <c r="B7" s="20"/>
      <c r="C7" s="21" t="n">
        <v>760</v>
      </c>
      <c r="D7" s="22" t="str">
        <f aca="false">IF(B7="","",SUM(#REF!))</f>
        <v/>
      </c>
      <c r="E7" s="23" t="s">
        <v>14</v>
      </c>
      <c r="F7" s="24"/>
      <c r="G7" s="25" t="str">
        <f aca="false">IF(F7="","",IF(F7="計","",$C7))</f>
        <v/>
      </c>
      <c r="H7" s="26" t="str">
        <f aca="false">IF(F7="","",IF(F7="計",SUM(#REF!),""))</f>
        <v/>
      </c>
      <c r="I7" s="20"/>
      <c r="J7" s="25" t="str">
        <f aca="false">IF(I7="","",IF(I7="計","",$C7))</f>
        <v/>
      </c>
      <c r="K7" s="26" t="str">
        <f aca="false">IF(I7="","",IF(I7="計",SUM(#REF!),""))</f>
        <v/>
      </c>
      <c r="L7" s="27" t="s">
        <v>10</v>
      </c>
      <c r="M7" s="25" t="n">
        <f aca="false">IF(L7="","",IF(L7="計","",$C7))</f>
        <v>760</v>
      </c>
      <c r="N7" s="26" t="str">
        <f aca="false">IF(L7="","",IF(L7="計",SUM(#REF!),""))</f>
        <v/>
      </c>
    </row>
    <row r="8" customFormat="false" ht="13.5" hidden="false" customHeight="false" outlineLevel="0" collapsed="false">
      <c r="A8" s="19" t="n">
        <v>38829</v>
      </c>
      <c r="B8" s="20"/>
      <c r="C8" s="21" t="n">
        <v>980</v>
      </c>
      <c r="D8" s="22" t="str">
        <f aca="false">IF(B8="","",SUM(#REF!))</f>
        <v/>
      </c>
      <c r="E8" s="23" t="s">
        <v>15</v>
      </c>
      <c r="F8" s="28" t="s">
        <v>10</v>
      </c>
      <c r="G8" s="25" t="n">
        <f aca="false">IF(F8="","",IF(F8="計","",$C8))</f>
        <v>980</v>
      </c>
      <c r="H8" s="26" t="str">
        <f aca="false">IF(F8="","",IF(F8="計",SUM(#REF!),""))</f>
        <v/>
      </c>
      <c r="I8" s="20"/>
      <c r="J8" s="25" t="str">
        <f aca="false">IF(I8="","",IF(I8="計","",$C8))</f>
        <v/>
      </c>
      <c r="K8" s="26" t="str">
        <f aca="false">IF(I8="","",IF(I8="計",SUM(#REF!),""))</f>
        <v/>
      </c>
      <c r="L8" s="20"/>
      <c r="M8" s="25" t="str">
        <f aca="false">IF(L8="","",IF(L8="計","",$C8))</f>
        <v/>
      </c>
      <c r="N8" s="26" t="str">
        <f aca="false">IF(L8="","",IF(L8="計",SUM(#REF!),""))</f>
        <v/>
      </c>
    </row>
    <row r="9" customFormat="false" ht="13.5" hidden="false" customHeight="false" outlineLevel="0" collapsed="false">
      <c r="A9" s="19"/>
      <c r="B9" s="20"/>
      <c r="C9" s="21" t="n">
        <v>313</v>
      </c>
      <c r="D9" s="22" t="str">
        <f aca="false">IF(B9="","",SUM(#REF!))</f>
        <v/>
      </c>
      <c r="E9" s="23" t="s">
        <v>16</v>
      </c>
      <c r="F9" s="28" t="s">
        <v>10</v>
      </c>
      <c r="G9" s="25" t="n">
        <f aca="false">IF(F9="","",IF(F9="計","",$C9))</f>
        <v>313</v>
      </c>
      <c r="H9" s="26" t="str">
        <f aca="false">IF(F9="","",IF(F9="計",SUM(#REF!),""))</f>
        <v/>
      </c>
      <c r="I9" s="20"/>
      <c r="J9" s="25" t="str">
        <f aca="false">IF(I9="","",IF(I9="計","",$C9))</f>
        <v/>
      </c>
      <c r="K9" s="26" t="str">
        <f aca="false">IF(I9="","",IF(I9="計",SUM(#REF!),""))</f>
        <v/>
      </c>
      <c r="L9" s="20"/>
      <c r="M9" s="25" t="str">
        <f aca="false">IF(L9="","",IF(L9="計","",$C9))</f>
        <v/>
      </c>
      <c r="N9" s="26" t="str">
        <f aca="false">IF(L9="","",IF(L9="計",SUM(#REF!),""))</f>
        <v/>
      </c>
    </row>
    <row r="10" customFormat="false" ht="13.5" hidden="false" customHeight="false" outlineLevel="0" collapsed="false">
      <c r="A10" s="19"/>
      <c r="B10" s="20"/>
      <c r="C10" s="21"/>
      <c r="D10" s="22" t="str">
        <f aca="false">IF(B10="","",SUM(#REF!))</f>
        <v/>
      </c>
      <c r="E10" s="23"/>
      <c r="F10" s="24"/>
      <c r="G10" s="25" t="str">
        <f aca="false">IF(F10="","",IF(F10="計","",$C10))</f>
        <v/>
      </c>
      <c r="H10" s="26" t="str">
        <f aca="false">IF(F10="","",IF(F10="計",SUM(#REF!),""))</f>
        <v/>
      </c>
      <c r="I10" s="20"/>
      <c r="J10" s="25" t="str">
        <f aca="false">IF(I10="","",IF(I10="計","",$C10))</f>
        <v/>
      </c>
      <c r="K10" s="26" t="str">
        <f aca="false">IF(I10="","",IF(I10="計",SUM(#REF!),""))</f>
        <v/>
      </c>
      <c r="L10" s="20"/>
      <c r="M10" s="25" t="str">
        <f aca="false">IF(L10="","",IF(L10="計","",$C10))</f>
        <v/>
      </c>
      <c r="N10" s="26" t="str">
        <f aca="false">IF(L10="","",IF(L10="計",SUM(#REF!),""))</f>
        <v/>
      </c>
    </row>
    <row r="11" customFormat="false" ht="13.5" hidden="false" customHeight="false" outlineLevel="0" collapsed="false">
      <c r="A11" s="29"/>
      <c r="B11" s="30"/>
      <c r="C11" s="31"/>
      <c r="D11" s="32" t="str">
        <f aca="false">IF(B11="","",SUM(#REF!))</f>
        <v/>
      </c>
      <c r="E11" s="33"/>
      <c r="F11" s="34"/>
      <c r="G11" s="35" t="str">
        <f aca="false">IF(F11="","",IF(F11="計","",$C11))</f>
        <v/>
      </c>
      <c r="H11" s="36" t="str">
        <f aca="false">IF(F11="","",IF(F11="計",SUM(#REF!),""))</f>
        <v/>
      </c>
      <c r="I11" s="37"/>
      <c r="J11" s="35" t="str">
        <f aca="false">IF(I11="","",IF(I11="計","",$C11))</f>
        <v/>
      </c>
      <c r="K11" s="36" t="str">
        <f aca="false">IF(I11="","",IF(I11="計",SUM(#REF!),""))</f>
        <v/>
      </c>
      <c r="L11" s="37"/>
      <c r="M11" s="35" t="str">
        <f aca="false">IF(L11="","",IF(L11="計","",$C11))</f>
        <v/>
      </c>
      <c r="N11" s="36" t="str">
        <f aca="false">IF(L11="","",IF(L11="計",SUM(#REF!),""))</f>
        <v/>
      </c>
    </row>
    <row r="12" customFormat="false" ht="13.5" hidden="false" customHeight="false" outlineLevel="0" collapsed="false">
      <c r="A12" s="11" t="s">
        <v>17</v>
      </c>
      <c r="B12" s="12" t="s">
        <v>18</v>
      </c>
      <c r="C12" s="12"/>
      <c r="D12" s="13" t="n">
        <f aca="false">IF(B12="","",SUM(C13:C21))</f>
        <v>4968</v>
      </c>
      <c r="E12" s="14"/>
      <c r="F12" s="15" t="s">
        <v>8</v>
      </c>
      <c r="G12" s="16" t="str">
        <f aca="false">IF(F12="","",IF(F12="計","",$C12))</f>
        <v/>
      </c>
      <c r="H12" s="17" t="n">
        <f aca="false">IF(F12="","",IF(F12="計",SUM(G13:G21),""))</f>
        <v>3346</v>
      </c>
      <c r="I12" s="18" t="s">
        <v>8</v>
      </c>
      <c r="J12" s="16" t="str">
        <f aca="false">IF(I12="","",IF(I12="計","",$C12))</f>
        <v/>
      </c>
      <c r="K12" s="17" t="n">
        <f aca="false">IF(I12="","",IF(I12="計",SUM(J13:J21),""))</f>
        <v>1380</v>
      </c>
      <c r="L12" s="18" t="s">
        <v>8</v>
      </c>
      <c r="M12" s="16" t="str">
        <f aca="false">IF(L12="","",IF(L12="計","",$C12))</f>
        <v/>
      </c>
      <c r="N12" s="17" t="n">
        <f aca="false">IF(L12="","",IF(L12="計",SUM(M13:M21),""))</f>
        <v>242</v>
      </c>
    </row>
    <row r="13" customFormat="false" ht="13.5" hidden="false" customHeight="false" outlineLevel="0" collapsed="false">
      <c r="A13" s="19" t="n">
        <v>38782</v>
      </c>
      <c r="B13" s="20"/>
      <c r="C13" s="21" t="n">
        <v>2980</v>
      </c>
      <c r="D13" s="22" t="str">
        <f aca="false">IF(B13="","",SUM(#REF!))</f>
        <v/>
      </c>
      <c r="E13" s="23" t="s">
        <v>19</v>
      </c>
      <c r="F13" s="28" t="s">
        <v>10</v>
      </c>
      <c r="G13" s="25" t="n">
        <f aca="false">IF(F13="","",IF(F13="計","",$C13))</f>
        <v>2980</v>
      </c>
      <c r="H13" s="26" t="str">
        <f aca="false">IF(F13="","",IF(F13="計",SUM(#REF!),""))</f>
        <v/>
      </c>
      <c r="I13" s="20"/>
      <c r="J13" s="25" t="str">
        <f aca="false">IF(I13="","",IF(I13="計","",$C13))</f>
        <v/>
      </c>
      <c r="K13" s="26" t="str">
        <f aca="false">IF(I13="","",IF(I13="計",SUM(#REF!),""))</f>
        <v/>
      </c>
      <c r="L13" s="20"/>
      <c r="M13" s="25" t="str">
        <f aca="false">IF(L13="","",IF(L13="計","",$C13))</f>
        <v/>
      </c>
      <c r="N13" s="26" t="str">
        <f aca="false">IF(L13="","",IF(L13="計",SUM(#REF!),""))</f>
        <v/>
      </c>
    </row>
    <row r="14" customFormat="false" ht="13.5" hidden="false" customHeight="false" outlineLevel="0" collapsed="false">
      <c r="A14" s="19" t="n">
        <v>38791</v>
      </c>
      <c r="B14" s="20"/>
      <c r="C14" s="21" t="n">
        <v>242</v>
      </c>
      <c r="D14" s="22" t="str">
        <f aca="false">IF(B14="","",SUM(#REF!))</f>
        <v/>
      </c>
      <c r="E14" s="23" t="s">
        <v>20</v>
      </c>
      <c r="F14" s="24"/>
      <c r="G14" s="25" t="str">
        <f aca="false">IF(F14="","",IF(F14="計","",$C14))</f>
        <v/>
      </c>
      <c r="H14" s="26" t="str">
        <f aca="false">IF(F14="","",IF(F14="計",SUM(#REF!),""))</f>
        <v/>
      </c>
      <c r="I14" s="20"/>
      <c r="J14" s="25" t="str">
        <f aca="false">IF(I14="","",IF(I14="計","",$C14))</f>
        <v/>
      </c>
      <c r="K14" s="26" t="str">
        <f aca="false">IF(I14="","",IF(I14="計",SUM(#REF!),""))</f>
        <v/>
      </c>
      <c r="L14" s="27" t="s">
        <v>10</v>
      </c>
      <c r="M14" s="25" t="n">
        <f aca="false">IF(L14="","",IF(L14="計","",$C14))</f>
        <v>242</v>
      </c>
      <c r="N14" s="26" t="str">
        <f aca="false">IF(L14="","",IF(L14="計",SUM(#REF!),""))</f>
        <v/>
      </c>
    </row>
    <row r="15" customFormat="false" ht="13.5" hidden="false" customHeight="false" outlineLevel="0" collapsed="false">
      <c r="A15" s="19"/>
      <c r="B15" s="20"/>
      <c r="C15" s="21" t="n">
        <v>366</v>
      </c>
      <c r="D15" s="22" t="str">
        <f aca="false">IF(B15="","",SUM(#REF!))</f>
        <v/>
      </c>
      <c r="E15" s="23" t="s">
        <v>21</v>
      </c>
      <c r="F15" s="28" t="s">
        <v>10</v>
      </c>
      <c r="G15" s="25" t="n">
        <f aca="false">IF(F15="","",IF(F15="計","",$C15))</f>
        <v>366</v>
      </c>
      <c r="H15" s="26" t="str">
        <f aca="false">IF(F15="","",IF(F15="計",SUM(#REF!),""))</f>
        <v/>
      </c>
      <c r="I15" s="20"/>
      <c r="J15" s="25" t="str">
        <f aca="false">IF(I15="","",IF(I15="計","",$C15))</f>
        <v/>
      </c>
      <c r="K15" s="26" t="str">
        <f aca="false">IF(I15="","",IF(I15="計",SUM(#REF!),""))</f>
        <v/>
      </c>
      <c r="L15" s="20"/>
      <c r="M15" s="25" t="str">
        <f aca="false">IF(L15="","",IF(L15="計","",$C15))</f>
        <v/>
      </c>
      <c r="N15" s="26" t="str">
        <f aca="false">IF(L15="","",IF(L15="計",SUM(#REF!),""))</f>
        <v/>
      </c>
    </row>
    <row r="16" customFormat="false" ht="13.5" hidden="false" customHeight="false" outlineLevel="0" collapsed="false">
      <c r="A16" s="19" t="n">
        <v>38794</v>
      </c>
      <c r="B16" s="20"/>
      <c r="C16" s="21" t="n">
        <v>1380</v>
      </c>
      <c r="D16" s="22" t="str">
        <f aca="false">IF(B16="","",SUM(#REF!))</f>
        <v/>
      </c>
      <c r="E16" s="23" t="s">
        <v>22</v>
      </c>
      <c r="F16" s="24"/>
      <c r="G16" s="25" t="str">
        <f aca="false">IF(F16="","",IF(F16="計","",$C16))</f>
        <v/>
      </c>
      <c r="H16" s="26" t="str">
        <f aca="false">IF(F16="","",IF(F16="計",SUM(#REF!),""))</f>
        <v/>
      </c>
      <c r="I16" s="27" t="s">
        <v>10</v>
      </c>
      <c r="J16" s="25" t="n">
        <f aca="false">IF(I16="","",IF(I16="計","",$C16))</f>
        <v>1380</v>
      </c>
      <c r="K16" s="26" t="str">
        <f aca="false">IF(I16="","",IF(I16="計",SUM(#REF!),""))</f>
        <v/>
      </c>
      <c r="L16" s="20"/>
      <c r="M16" s="25" t="str">
        <f aca="false">IF(L16="","",IF(L16="計","",$C16))</f>
        <v/>
      </c>
      <c r="N16" s="26" t="str">
        <f aca="false">IF(L16="","",IF(L16="計",SUM(#REF!),""))</f>
        <v/>
      </c>
    </row>
    <row r="17" customFormat="false" ht="13.5" hidden="false" customHeight="false" outlineLevel="0" collapsed="false">
      <c r="A17" s="19"/>
      <c r="B17" s="20"/>
      <c r="C17" s="21"/>
      <c r="D17" s="22" t="str">
        <f aca="false">IF(B17="","",SUM(#REF!))</f>
        <v/>
      </c>
      <c r="E17" s="23"/>
      <c r="F17" s="24"/>
      <c r="G17" s="25" t="str">
        <f aca="false">IF(F17="","",IF(F17="計","",$C17))</f>
        <v/>
      </c>
      <c r="H17" s="26" t="str">
        <f aca="false">IF(F17="","",IF(F17="計",SUM(#REF!),""))</f>
        <v/>
      </c>
      <c r="I17" s="20"/>
      <c r="J17" s="25" t="str">
        <f aca="false">IF(I17="","",IF(I17="計","",$C17))</f>
        <v/>
      </c>
      <c r="K17" s="26" t="str">
        <f aca="false">IF(I17="","",IF(I17="計",SUM(#REF!),""))</f>
        <v/>
      </c>
      <c r="L17" s="20"/>
      <c r="M17" s="25" t="str">
        <f aca="false">IF(L17="","",IF(L17="計","",$C17))</f>
        <v/>
      </c>
      <c r="N17" s="26" t="str">
        <f aca="false">IF(L17="","",IF(L17="計",SUM(#REF!),""))</f>
        <v/>
      </c>
    </row>
    <row r="18" customFormat="false" ht="13.5" hidden="false" customHeight="false" outlineLevel="0" collapsed="false">
      <c r="A18" s="19"/>
      <c r="B18" s="20"/>
      <c r="C18" s="21"/>
      <c r="D18" s="22" t="str">
        <f aca="false">IF(B18="","",SUM(#REF!))</f>
        <v/>
      </c>
      <c r="E18" s="23"/>
      <c r="F18" s="24"/>
      <c r="G18" s="25" t="str">
        <f aca="false">IF(F18="","",IF(F18="計","",$C18))</f>
        <v/>
      </c>
      <c r="H18" s="26" t="str">
        <f aca="false">IF(F18="","",IF(F18="計",SUM(#REF!),""))</f>
        <v/>
      </c>
      <c r="I18" s="20"/>
      <c r="J18" s="25" t="str">
        <f aca="false">IF(I18="","",IF(I18="計","",$C18))</f>
        <v/>
      </c>
      <c r="K18" s="26" t="str">
        <f aca="false">IF(I18="","",IF(I18="計",SUM(#REF!),""))</f>
        <v/>
      </c>
      <c r="L18" s="20"/>
      <c r="M18" s="25" t="str">
        <f aca="false">IF(L18="","",IF(L18="計","",$C18))</f>
        <v/>
      </c>
      <c r="N18" s="26" t="str">
        <f aca="false">IF(L18="","",IF(L18="計",SUM(#REF!),""))</f>
        <v/>
      </c>
    </row>
    <row r="19" customFormat="false" ht="13.5" hidden="false" customHeight="false" outlineLevel="0" collapsed="false">
      <c r="A19" s="19"/>
      <c r="B19" s="20"/>
      <c r="C19" s="21"/>
      <c r="D19" s="22" t="str">
        <f aca="false">IF(B19="","",SUM(#REF!))</f>
        <v/>
      </c>
      <c r="E19" s="23"/>
      <c r="F19" s="24"/>
      <c r="G19" s="25" t="str">
        <f aca="false">IF(F19="","",IF(F19="計","",$C19))</f>
        <v/>
      </c>
      <c r="H19" s="26" t="str">
        <f aca="false">IF(F19="","",IF(F19="計",SUM(#REF!),""))</f>
        <v/>
      </c>
      <c r="I19" s="20"/>
      <c r="J19" s="25" t="str">
        <f aca="false">IF(I19="","",IF(I19="計","",$C19))</f>
        <v/>
      </c>
      <c r="K19" s="26" t="str">
        <f aca="false">IF(I19="","",IF(I19="計",SUM(#REF!),""))</f>
        <v/>
      </c>
      <c r="L19" s="20"/>
      <c r="M19" s="25" t="str">
        <f aca="false">IF(L19="","",IF(L19="計","",$C19))</f>
        <v/>
      </c>
      <c r="N19" s="26" t="str">
        <f aca="false">IF(L19="","",IF(L19="計",SUM(#REF!),""))</f>
        <v/>
      </c>
    </row>
    <row r="20" customFormat="false" ht="13.5" hidden="false" customHeight="false" outlineLevel="0" collapsed="false">
      <c r="A20" s="19"/>
      <c r="B20" s="20"/>
      <c r="C20" s="21"/>
      <c r="D20" s="22" t="str">
        <f aca="false">IF(B20="","",SUM(#REF!))</f>
        <v/>
      </c>
      <c r="E20" s="23"/>
      <c r="F20" s="24"/>
      <c r="G20" s="25" t="str">
        <f aca="false">IF(F20="","",IF(F20="計","",$C20))</f>
        <v/>
      </c>
      <c r="H20" s="26" t="str">
        <f aca="false">IF(F20="","",IF(F20="計",SUM(#REF!),""))</f>
        <v/>
      </c>
      <c r="I20" s="20"/>
      <c r="J20" s="25" t="str">
        <f aca="false">IF(I20="","",IF(I20="計","",$C20))</f>
        <v/>
      </c>
      <c r="K20" s="26" t="str">
        <f aca="false">IF(I20="","",IF(I20="計",SUM(#REF!),""))</f>
        <v/>
      </c>
      <c r="L20" s="20"/>
      <c r="M20" s="25" t="str">
        <f aca="false">IF(L20="","",IF(L20="計","",$C20))</f>
        <v/>
      </c>
      <c r="N20" s="26" t="str">
        <f aca="false">IF(L20="","",IF(L20="計",SUM(#REF!),""))</f>
        <v/>
      </c>
    </row>
    <row r="21" customFormat="false" ht="13.5" hidden="false" customHeight="false" outlineLevel="0" collapsed="false">
      <c r="A21" s="29"/>
      <c r="B21" s="30"/>
      <c r="C21" s="31"/>
      <c r="D21" s="32" t="str">
        <f aca="false">IF(B21="","",SUM(#REF!))</f>
        <v/>
      </c>
      <c r="E21" s="33"/>
      <c r="F21" s="34"/>
      <c r="G21" s="35" t="str">
        <f aca="false">IF(F21="","",IF(F21="計","",$C21))</f>
        <v/>
      </c>
      <c r="H21" s="36" t="str">
        <f aca="false">IF(F21="","",IF(F21="計",SUM(#REF!),""))</f>
        <v/>
      </c>
      <c r="I21" s="37"/>
      <c r="J21" s="35" t="str">
        <f aca="false">IF(I21="","",IF(I21="計","",$C21))</f>
        <v/>
      </c>
      <c r="K21" s="36" t="str">
        <f aca="false">IF(I21="","",IF(I21="計",SUM(#REF!),""))</f>
        <v/>
      </c>
      <c r="L21" s="37"/>
      <c r="M21" s="35" t="str">
        <f aca="false">IF(L21="","",IF(L21="計","",$C21))</f>
        <v/>
      </c>
      <c r="N21" s="36" t="str">
        <f aca="false">IF(L21="","",IF(L21="計",SUM(#REF!),""))</f>
        <v/>
      </c>
    </row>
    <row r="22" customFormat="false" ht="13.5" hidden="false" customHeight="false" outlineLevel="0" collapsed="false">
      <c r="A22" s="11" t="s">
        <v>23</v>
      </c>
      <c r="B22" s="12" t="s">
        <v>24</v>
      </c>
      <c r="C22" s="12"/>
      <c r="D22" s="13" t="n">
        <f aca="false">IF(B22="","",SUM(C23:C31))</f>
        <v>5192</v>
      </c>
      <c r="E22" s="14"/>
      <c r="F22" s="15" t="s">
        <v>8</v>
      </c>
      <c r="G22" s="16" t="str">
        <f aca="false">IF(F22="","",IF(F22="計","",$C22))</f>
        <v/>
      </c>
      <c r="H22" s="17" t="n">
        <f aca="false">IF(F22="","",IF(F22="計",SUM(G23:G31),""))</f>
        <v>4692</v>
      </c>
      <c r="I22" s="18" t="s">
        <v>8</v>
      </c>
      <c r="J22" s="16" t="str">
        <f aca="false">IF(I22="","",IF(I22="計","",$C22))</f>
        <v/>
      </c>
      <c r="K22" s="17" t="n">
        <f aca="false">IF(I22="","",IF(I22="計",SUM(J23:J31),""))</f>
        <v>0</v>
      </c>
      <c r="L22" s="18" t="s">
        <v>8</v>
      </c>
      <c r="M22" s="16" t="str">
        <f aca="false">IF(L22="","",IF(L22="計","",$C22))</f>
        <v/>
      </c>
      <c r="N22" s="17" t="n">
        <f aca="false">IF(L22="","",IF(L22="計",SUM(M23:M31),""))</f>
        <v>500</v>
      </c>
    </row>
    <row r="23" customFormat="false" ht="13.5" hidden="false" customHeight="false" outlineLevel="0" collapsed="false">
      <c r="A23" s="19" t="n">
        <v>39049</v>
      </c>
      <c r="B23" s="20"/>
      <c r="C23" s="21" t="n">
        <v>1135</v>
      </c>
      <c r="D23" s="22" t="str">
        <f aca="false">IF(B23="","",SUM(C24:C41))</f>
        <v/>
      </c>
      <c r="E23" s="23" t="s">
        <v>25</v>
      </c>
      <c r="F23" s="28" t="s">
        <v>10</v>
      </c>
      <c r="G23" s="25" t="n">
        <f aca="false">IF(F23="","",IF(F23="計","",$C23))</f>
        <v>1135</v>
      </c>
      <c r="H23" s="26" t="str">
        <f aca="false">IF(F23="","",IF(F23="計",SUM(G24:G41),""))</f>
        <v/>
      </c>
      <c r="I23" s="20"/>
      <c r="J23" s="25" t="str">
        <f aca="false">IF(I23="","",IF(I23="計","",$C23))</f>
        <v/>
      </c>
      <c r="K23" s="26" t="str">
        <f aca="false">IF(I23="","",IF(I23="計",SUM(J24:J41),""))</f>
        <v/>
      </c>
      <c r="L23" s="20"/>
      <c r="M23" s="25" t="str">
        <f aca="false">IF(L23="","",IF(L23="計","",$C23))</f>
        <v/>
      </c>
      <c r="N23" s="26" t="str">
        <f aca="false">IF(L23="","",IF(L23="計",SUM(M24:M41),""))</f>
        <v/>
      </c>
    </row>
    <row r="24" customFormat="false" ht="13.5" hidden="false" customHeight="false" outlineLevel="0" collapsed="false">
      <c r="A24" s="19"/>
      <c r="B24" s="20"/>
      <c r="C24" s="21" t="n">
        <v>261</v>
      </c>
      <c r="D24" s="22" t="str">
        <f aca="false">IF(B24="","",SUM(C25:C41))</f>
        <v/>
      </c>
      <c r="E24" s="23" t="s">
        <v>26</v>
      </c>
      <c r="F24" s="28" t="s">
        <v>10</v>
      </c>
      <c r="G24" s="25" t="n">
        <f aca="false">IF(F24="","",IF(F24="計","",$C24))</f>
        <v>261</v>
      </c>
      <c r="H24" s="26" t="str">
        <f aca="false">IF(F24="","",IF(F24="計",SUM(G25:G41),""))</f>
        <v/>
      </c>
      <c r="I24" s="20"/>
      <c r="J24" s="25" t="str">
        <f aca="false">IF(I24="","",IF(I24="計","",$C24))</f>
        <v/>
      </c>
      <c r="K24" s="26" t="str">
        <f aca="false">IF(I24="","",IF(I24="計",SUM(J25:J41),""))</f>
        <v/>
      </c>
      <c r="L24" s="20"/>
      <c r="M24" s="25" t="str">
        <f aca="false">IF(L24="","",IF(L24="計","",$C24))</f>
        <v/>
      </c>
      <c r="N24" s="26" t="str">
        <f aca="false">IF(L24="","",IF(L24="計",SUM(M25:M41),""))</f>
        <v/>
      </c>
    </row>
    <row r="25" customFormat="false" ht="13.5" hidden="false" customHeight="false" outlineLevel="0" collapsed="false">
      <c r="A25" s="19"/>
      <c r="B25" s="20"/>
      <c r="C25" s="21" t="n">
        <v>358</v>
      </c>
      <c r="D25" s="22" t="str">
        <f aca="false">IF(B25="","",SUM(C26:C41))</f>
        <v/>
      </c>
      <c r="E25" s="23" t="s">
        <v>27</v>
      </c>
      <c r="F25" s="28" t="s">
        <v>10</v>
      </c>
      <c r="G25" s="25" t="n">
        <f aca="false">IF(F25="","",IF(F25="計","",$C25))</f>
        <v>358</v>
      </c>
      <c r="H25" s="26" t="str">
        <f aca="false">IF(F25="","",IF(F25="計",SUM(G26:G41),""))</f>
        <v/>
      </c>
      <c r="I25" s="20"/>
      <c r="J25" s="25" t="str">
        <f aca="false">IF(I25="","",IF(I25="計","",$C25))</f>
        <v/>
      </c>
      <c r="K25" s="26" t="str">
        <f aca="false">IF(I25="","",IF(I25="計",SUM(J26:J41),""))</f>
        <v/>
      </c>
      <c r="L25" s="20"/>
      <c r="M25" s="25" t="str">
        <f aca="false">IF(L25="","",IF(L25="計","",$C25))</f>
        <v/>
      </c>
      <c r="N25" s="26" t="str">
        <f aca="false">IF(L25="","",IF(L25="計",SUM(M26:M41),""))</f>
        <v/>
      </c>
    </row>
    <row r="26" customFormat="false" ht="13.5" hidden="false" customHeight="false" outlineLevel="0" collapsed="false">
      <c r="A26" s="19"/>
      <c r="B26" s="20"/>
      <c r="C26" s="21" t="n">
        <v>358</v>
      </c>
      <c r="D26" s="22" t="str">
        <f aca="false">IF(B26="","",SUM(C27:C41))</f>
        <v/>
      </c>
      <c r="E26" s="23" t="s">
        <v>27</v>
      </c>
      <c r="F26" s="28" t="s">
        <v>10</v>
      </c>
      <c r="G26" s="25" t="n">
        <f aca="false">IF(F26="","",IF(F26="計","",$C26))</f>
        <v>358</v>
      </c>
      <c r="H26" s="26" t="str">
        <f aca="false">IF(F26="","",IF(F26="計",SUM(G27:G41),""))</f>
        <v/>
      </c>
      <c r="I26" s="20"/>
      <c r="J26" s="25" t="str">
        <f aca="false">IF(I26="","",IF(I26="計","",$C26))</f>
        <v/>
      </c>
      <c r="K26" s="26" t="str">
        <f aca="false">IF(I26="","",IF(I26="計",SUM(J27:J41),""))</f>
        <v/>
      </c>
      <c r="L26" s="20"/>
      <c r="M26" s="25" t="str">
        <f aca="false">IF(L26="","",IF(L26="計","",$C26))</f>
        <v/>
      </c>
      <c r="N26" s="26" t="str">
        <f aca="false">IF(L26="","",IF(L26="計",SUM(M27:M41),""))</f>
        <v/>
      </c>
    </row>
    <row r="27" customFormat="false" ht="13.5" hidden="false" customHeight="false" outlineLevel="0" collapsed="false">
      <c r="A27" s="19" t="n">
        <v>38696</v>
      </c>
      <c r="B27" s="20"/>
      <c r="C27" s="21" t="n">
        <v>2080</v>
      </c>
      <c r="D27" s="22" t="str">
        <f aca="false">IF(B27="","",SUM(C28:C41))</f>
        <v/>
      </c>
      <c r="E27" s="23" t="s">
        <v>28</v>
      </c>
      <c r="F27" s="28" t="s">
        <v>10</v>
      </c>
      <c r="G27" s="25" t="n">
        <f aca="false">IF(F27="","",IF(F27="計","",$C27))</f>
        <v>2080</v>
      </c>
      <c r="H27" s="26" t="str">
        <f aca="false">IF(F27="","",IF(F27="計",SUM(G28:G41),""))</f>
        <v/>
      </c>
      <c r="I27" s="20"/>
      <c r="J27" s="25" t="str">
        <f aca="false">IF(I27="","",IF(I27="計","",$C27))</f>
        <v/>
      </c>
      <c r="K27" s="26" t="str">
        <f aca="false">IF(I27="","",IF(I27="計",SUM(J28:J41),""))</f>
        <v/>
      </c>
      <c r="L27" s="20"/>
      <c r="M27" s="25" t="str">
        <f aca="false">IF(L27="","",IF(L27="計","",$C27))</f>
        <v/>
      </c>
      <c r="N27" s="26" t="str">
        <f aca="false">IF(L27="","",IF(L27="計",SUM(M28:M41),""))</f>
        <v/>
      </c>
    </row>
    <row r="28" customFormat="false" ht="13.5" hidden="false" customHeight="false" outlineLevel="0" collapsed="false">
      <c r="A28" s="19"/>
      <c r="B28" s="20"/>
      <c r="C28" s="21" t="n">
        <v>500</v>
      </c>
      <c r="D28" s="22" t="str">
        <f aca="false">IF(B28="","",SUM(C29:C41))</f>
        <v/>
      </c>
      <c r="E28" s="23" t="s">
        <v>14</v>
      </c>
      <c r="F28" s="24"/>
      <c r="G28" s="25" t="str">
        <f aca="false">IF(F28="","",IF(F28="計","",$C28))</f>
        <v/>
      </c>
      <c r="H28" s="26" t="str">
        <f aca="false">IF(F28="","",IF(F28="計",SUM(G29:G41),""))</f>
        <v/>
      </c>
      <c r="I28" s="20"/>
      <c r="J28" s="25" t="str">
        <f aca="false">IF(I28="","",IF(I28="計","",$C28))</f>
        <v/>
      </c>
      <c r="K28" s="26" t="str">
        <f aca="false">IF(I28="","",IF(I28="計",SUM(J29:J41),""))</f>
        <v/>
      </c>
      <c r="L28" s="27" t="s">
        <v>10</v>
      </c>
      <c r="M28" s="25" t="n">
        <f aca="false">IF(L28="","",IF(L28="計","",$C28))</f>
        <v>500</v>
      </c>
      <c r="N28" s="26" t="str">
        <f aca="false">IF(L28="","",IF(L28="計",SUM(M29:M41),""))</f>
        <v/>
      </c>
    </row>
    <row r="29" customFormat="false" ht="13.5" hidden="false" customHeight="false" outlineLevel="0" collapsed="false">
      <c r="A29" s="19"/>
      <c r="B29" s="20"/>
      <c r="C29" s="21" t="n">
        <v>500</v>
      </c>
      <c r="D29" s="22" t="str">
        <f aca="false">IF(B29="","",SUM(C30:C41))</f>
        <v/>
      </c>
      <c r="E29" s="23" t="s">
        <v>26</v>
      </c>
      <c r="F29" s="28" t="s">
        <v>10</v>
      </c>
      <c r="G29" s="25" t="n">
        <f aca="false">IF(F29="","",IF(F29="計","",$C29))</f>
        <v>500</v>
      </c>
      <c r="H29" s="26" t="str">
        <f aca="false">IF(F29="","",IF(F29="計",SUM(G30:G41),""))</f>
        <v/>
      </c>
      <c r="I29" s="20"/>
      <c r="J29" s="25" t="str">
        <f aca="false">IF(I29="","",IF(I29="計","",$C29))</f>
        <v/>
      </c>
      <c r="K29" s="26" t="str">
        <f aca="false">IF(I29="","",IF(I29="計",SUM(J30:J41),""))</f>
        <v/>
      </c>
      <c r="L29" s="20"/>
      <c r="M29" s="25" t="str">
        <f aca="false">IF(L29="","",IF(L29="計","",$C29))</f>
        <v/>
      </c>
      <c r="N29" s="26" t="str">
        <f aca="false">IF(L29="","",IF(L29="計",SUM(M30:M41),""))</f>
        <v/>
      </c>
    </row>
    <row r="30" customFormat="false" ht="13.5" hidden="false" customHeight="false" outlineLevel="0" collapsed="false">
      <c r="A30" s="19"/>
      <c r="B30" s="20"/>
      <c r="C30" s="21"/>
      <c r="D30" s="22" t="str">
        <f aca="false">IF(B30="","",SUM(C31:C41))</f>
        <v/>
      </c>
      <c r="E30" s="23" t="s">
        <v>29</v>
      </c>
      <c r="F30" s="24"/>
      <c r="G30" s="25" t="str">
        <f aca="false">IF(F30="","",IF(F30="計","",$C30))</f>
        <v/>
      </c>
      <c r="H30" s="26" t="str">
        <f aca="false">IF(F30="","",IF(F30="計",SUM(G31:G41),""))</f>
        <v/>
      </c>
      <c r="I30" s="20"/>
      <c r="J30" s="25" t="str">
        <f aca="false">IF(I30="","",IF(I30="計","",$C30))</f>
        <v/>
      </c>
      <c r="K30" s="26" t="str">
        <f aca="false">IF(I30="","",IF(I30="計",SUM(J31:J41),""))</f>
        <v/>
      </c>
      <c r="L30" s="20"/>
      <c r="M30" s="25" t="str">
        <f aca="false">IF(L30="","",IF(L30="計","",$C30))</f>
        <v/>
      </c>
      <c r="N30" s="26" t="str">
        <f aca="false">IF(L30="","",IF(L30="計",SUM(M31:M41),""))</f>
        <v/>
      </c>
    </row>
    <row r="31" customFormat="false" ht="13.5" hidden="false" customHeight="false" outlineLevel="0" collapsed="false">
      <c r="A31" s="29"/>
      <c r="B31" s="30"/>
      <c r="C31" s="31"/>
      <c r="D31" s="32" t="str">
        <f aca="false">IF(B31="","",SUM(#REF!))</f>
        <v/>
      </c>
      <c r="E31" s="33"/>
      <c r="F31" s="34"/>
      <c r="G31" s="35" t="str">
        <f aca="false">IF(F31="","",IF(F31="計","",$C31))</f>
        <v/>
      </c>
      <c r="H31" s="36" t="str">
        <f aca="false">IF(F31="","",IF(F31="計",SUM(#REF!),""))</f>
        <v/>
      </c>
      <c r="I31" s="37"/>
      <c r="J31" s="35" t="str">
        <f aca="false">IF(I31="","",IF(I31="計","",$C31))</f>
        <v/>
      </c>
      <c r="K31" s="36" t="str">
        <f aca="false">IF(I31="","",IF(I31="計",SUM(#REF!),""))</f>
        <v/>
      </c>
      <c r="L31" s="37"/>
      <c r="M31" s="35" t="str">
        <f aca="false">IF(L31="","",IF(L31="計","",$C31))</f>
        <v/>
      </c>
      <c r="N31" s="36" t="str">
        <f aca="false">IF(L31="","",IF(L31="計",SUM(#REF!),""))</f>
        <v/>
      </c>
    </row>
    <row r="32" customFormat="false" ht="13.5" hidden="false" customHeight="false" outlineLevel="0" collapsed="false">
      <c r="A32" s="11" t="s">
        <v>30</v>
      </c>
      <c r="B32" s="12" t="s">
        <v>31</v>
      </c>
      <c r="C32" s="12"/>
      <c r="D32" s="13" t="n">
        <f aca="false">IF(B32="","",SUM(C33:C41))</f>
        <v>4128</v>
      </c>
      <c r="E32" s="14"/>
      <c r="F32" s="15" t="s">
        <v>8</v>
      </c>
      <c r="G32" s="16" t="str">
        <f aca="false">IF(F32="","",IF(F32="計","",$C32))</f>
        <v/>
      </c>
      <c r="H32" s="17" t="n">
        <f aca="false">IF(F32="","",IF(F32="計",SUM(G33:G41),""))</f>
        <v>4128</v>
      </c>
      <c r="I32" s="18" t="s">
        <v>8</v>
      </c>
      <c r="J32" s="16" t="str">
        <f aca="false">IF(I32="","",IF(I32="計","",$C32))</f>
        <v/>
      </c>
      <c r="K32" s="17" t="n">
        <f aca="false">IF(I32="","",IF(I32="計",SUM(J33:J41),""))</f>
        <v>0</v>
      </c>
      <c r="L32" s="18" t="s">
        <v>8</v>
      </c>
      <c r="M32" s="16" t="str">
        <f aca="false">IF(L32="","",IF(L32="計","",$C32))</f>
        <v/>
      </c>
      <c r="N32" s="17" t="n">
        <f aca="false">IF(L32="","",IF(L32="計",SUM(M33:M41),""))</f>
        <v>0</v>
      </c>
    </row>
    <row r="33" customFormat="false" ht="13.5" hidden="false" customHeight="false" outlineLevel="0" collapsed="false">
      <c r="A33" s="19" t="n">
        <v>38727</v>
      </c>
      <c r="B33" s="20"/>
      <c r="C33" s="21" t="n">
        <v>1135</v>
      </c>
      <c r="D33" s="22" t="str">
        <f aca="false">IF(B33="","",SUM(C22:C22))</f>
        <v/>
      </c>
      <c r="E33" s="23" t="s">
        <v>25</v>
      </c>
      <c r="F33" s="28" t="s">
        <v>10</v>
      </c>
      <c r="G33" s="25" t="n">
        <f aca="false">IF(F33="","",IF(F33="計","",$C33))</f>
        <v>1135</v>
      </c>
      <c r="H33" s="26" t="str">
        <f aca="false">IF(F33="","",IF(F33="計",SUM(G22:G22),""))</f>
        <v/>
      </c>
      <c r="I33" s="20"/>
      <c r="J33" s="25" t="str">
        <f aca="false">IF(I33="","",IF(I33="計","",$C33))</f>
        <v/>
      </c>
      <c r="K33" s="26" t="str">
        <f aca="false">IF(I33="","",IF(I33="計",SUM(J22:J22),""))</f>
        <v/>
      </c>
      <c r="L33" s="20"/>
      <c r="M33" s="25" t="str">
        <f aca="false">IF(L33="","",IF(L33="計","",$C33))</f>
        <v/>
      </c>
      <c r="N33" s="26" t="str">
        <f aca="false">IF(L33="","",IF(L33="計",SUM(M22:M22),""))</f>
        <v/>
      </c>
    </row>
    <row r="34" customFormat="false" ht="13.5" hidden="false" customHeight="false" outlineLevel="0" collapsed="false">
      <c r="A34" s="19"/>
      <c r="B34" s="20"/>
      <c r="C34" s="21" t="n">
        <v>522</v>
      </c>
      <c r="D34" s="22" t="str">
        <f aca="false">IF(B34="","",SUM(C22:C23))</f>
        <v/>
      </c>
      <c r="E34" s="23" t="s">
        <v>26</v>
      </c>
      <c r="F34" s="28" t="s">
        <v>10</v>
      </c>
      <c r="G34" s="25" t="n">
        <f aca="false">IF(F34="","",IF(F34="計","",$C34))</f>
        <v>522</v>
      </c>
      <c r="H34" s="26" t="str">
        <f aca="false">IF(F34="","",IF(F34="計",SUM(G22:G23),""))</f>
        <v/>
      </c>
      <c r="I34" s="20"/>
      <c r="J34" s="25" t="str">
        <f aca="false">IF(I34="","",IF(I34="計","",$C34))</f>
        <v/>
      </c>
      <c r="K34" s="26" t="str">
        <f aca="false">IF(I34="","",IF(I34="計",SUM(J22:J23),""))</f>
        <v/>
      </c>
      <c r="L34" s="20"/>
      <c r="M34" s="25" t="str">
        <f aca="false">IF(L34="","",IF(L34="計","",$C34))</f>
        <v/>
      </c>
      <c r="N34" s="26" t="str">
        <f aca="false">IF(L34="","",IF(L34="計",SUM(M22:M23),""))</f>
        <v/>
      </c>
    </row>
    <row r="35" customFormat="false" ht="13.5" hidden="false" customHeight="false" outlineLevel="0" collapsed="false">
      <c r="A35" s="19"/>
      <c r="B35" s="20"/>
      <c r="C35" s="21" t="n">
        <v>358</v>
      </c>
      <c r="D35" s="22" t="str">
        <f aca="false">IF(B35="","",SUM(C22:C24))</f>
        <v/>
      </c>
      <c r="E35" s="23" t="s">
        <v>27</v>
      </c>
      <c r="F35" s="28" t="s">
        <v>10</v>
      </c>
      <c r="G35" s="25" t="n">
        <f aca="false">IF(F35="","",IF(F35="計","",$C35))</f>
        <v>358</v>
      </c>
      <c r="H35" s="26" t="str">
        <f aca="false">IF(F35="","",IF(F35="計",SUM(G22:G24),""))</f>
        <v/>
      </c>
      <c r="I35" s="20"/>
      <c r="J35" s="25" t="str">
        <f aca="false">IF(I35="","",IF(I35="計","",$C35))</f>
        <v/>
      </c>
      <c r="K35" s="26" t="str">
        <f aca="false">IF(I35="","",IF(I35="計",SUM(J22:J24),""))</f>
        <v/>
      </c>
      <c r="L35" s="20"/>
      <c r="M35" s="25" t="str">
        <f aca="false">IF(L35="","",IF(L35="計","",$C35))</f>
        <v/>
      </c>
      <c r="N35" s="26" t="str">
        <f aca="false">IF(L35="","",IF(L35="計",SUM(M22:M24),""))</f>
        <v/>
      </c>
    </row>
    <row r="36" customFormat="false" ht="13.5" hidden="false" customHeight="false" outlineLevel="0" collapsed="false">
      <c r="A36" s="19"/>
      <c r="B36" s="20"/>
      <c r="C36" s="21"/>
      <c r="D36" s="22" t="str">
        <f aca="false">IF(B36="","",SUM(C22:C25))</f>
        <v/>
      </c>
      <c r="E36" s="23"/>
      <c r="F36" s="24"/>
      <c r="G36" s="25" t="str">
        <f aca="false">IF(F36="","",IF(F36="計","",$C36))</f>
        <v/>
      </c>
      <c r="H36" s="26" t="str">
        <f aca="false">IF(F36="","",IF(F36="計",SUM(G22:G25),""))</f>
        <v/>
      </c>
      <c r="I36" s="20"/>
      <c r="J36" s="25" t="str">
        <f aca="false">IF(I36="","",IF(I36="計","",$C36))</f>
        <v/>
      </c>
      <c r="K36" s="26" t="str">
        <f aca="false">IF(I36="","",IF(I36="計",SUM(J22:J25),""))</f>
        <v/>
      </c>
      <c r="L36" s="20"/>
      <c r="M36" s="25" t="str">
        <f aca="false">IF(L36="","",IF(L36="計","",$C36))</f>
        <v/>
      </c>
      <c r="N36" s="26" t="str">
        <f aca="false">IF(L36="","",IF(L36="計",SUM(M22:M25),""))</f>
        <v/>
      </c>
    </row>
    <row r="37" customFormat="false" ht="13.5" hidden="false" customHeight="false" outlineLevel="0" collapsed="false">
      <c r="A37" s="19" t="n">
        <v>38376</v>
      </c>
      <c r="B37" s="20"/>
      <c r="C37" s="21" t="n">
        <v>1135</v>
      </c>
      <c r="D37" s="22" t="str">
        <f aca="false">IF(B37="","",SUM(C22:C26))</f>
        <v/>
      </c>
      <c r="E37" s="23" t="s">
        <v>25</v>
      </c>
      <c r="F37" s="28" t="s">
        <v>10</v>
      </c>
      <c r="G37" s="25" t="n">
        <f aca="false">IF(F37="","",IF(F37="計","",$C37))</f>
        <v>1135</v>
      </c>
      <c r="H37" s="26" t="str">
        <f aca="false">IF(F37="","",IF(F37="計",SUM(G22:G26),""))</f>
        <v/>
      </c>
      <c r="I37" s="20"/>
      <c r="J37" s="25" t="str">
        <f aca="false">IF(I37="","",IF(I37="計","",$C37))</f>
        <v/>
      </c>
      <c r="K37" s="26" t="str">
        <f aca="false">IF(I37="","",IF(I37="計",SUM(J22:J26),""))</f>
        <v/>
      </c>
      <c r="L37" s="20"/>
      <c r="M37" s="25" t="str">
        <f aca="false">IF(L37="","",IF(L37="計","",$C37))</f>
        <v/>
      </c>
      <c r="N37" s="26" t="str">
        <f aca="false">IF(L37="","",IF(L37="計",SUM(M22:M26),""))</f>
        <v/>
      </c>
    </row>
    <row r="38" customFormat="false" ht="13.5" hidden="false" customHeight="false" outlineLevel="0" collapsed="false">
      <c r="A38" s="19"/>
      <c r="B38" s="20"/>
      <c r="C38" s="21" t="n">
        <v>620</v>
      </c>
      <c r="D38" s="22" t="str">
        <f aca="false">IF(B38="","",SUM(C22:C27))</f>
        <v/>
      </c>
      <c r="E38" s="23" t="s">
        <v>26</v>
      </c>
      <c r="F38" s="28" t="s">
        <v>10</v>
      </c>
      <c r="G38" s="25" t="n">
        <f aca="false">IF(F38="","",IF(F38="計","",$C38))</f>
        <v>620</v>
      </c>
      <c r="H38" s="26" t="str">
        <f aca="false">IF(F38="","",IF(F38="計",SUM(G22:G27),""))</f>
        <v/>
      </c>
      <c r="I38" s="20"/>
      <c r="J38" s="25" t="str">
        <f aca="false">IF(I38="","",IF(I38="計","",$C38))</f>
        <v/>
      </c>
      <c r="K38" s="26" t="str">
        <f aca="false">IF(I38="","",IF(I38="計",SUM(J22:J27),""))</f>
        <v/>
      </c>
      <c r="L38" s="20"/>
      <c r="M38" s="25" t="str">
        <f aca="false">IF(L38="","",IF(L38="計","",$C38))</f>
        <v/>
      </c>
      <c r="N38" s="26" t="str">
        <f aca="false">IF(L38="","",IF(L38="計",SUM(M22:M27),""))</f>
        <v/>
      </c>
    </row>
    <row r="39" customFormat="false" ht="13.5" hidden="false" customHeight="false" outlineLevel="0" collapsed="false">
      <c r="A39" s="19"/>
      <c r="B39" s="20"/>
      <c r="C39" s="21" t="n">
        <v>358</v>
      </c>
      <c r="D39" s="22" t="str">
        <f aca="false">IF(B39="","",SUM(C22:C28))</f>
        <v/>
      </c>
      <c r="E39" s="23" t="s">
        <v>27</v>
      </c>
      <c r="F39" s="28" t="s">
        <v>10</v>
      </c>
      <c r="G39" s="25" t="n">
        <f aca="false">IF(F39="","",IF(F39="計","",$C39))</f>
        <v>358</v>
      </c>
      <c r="H39" s="26" t="str">
        <f aca="false">IF(F39="","",IF(F39="計",SUM(G22:G28),""))</f>
        <v/>
      </c>
      <c r="I39" s="20"/>
      <c r="J39" s="25" t="str">
        <f aca="false">IF(I39="","",IF(I39="計","",$C39))</f>
        <v/>
      </c>
      <c r="K39" s="26" t="str">
        <f aca="false">IF(I39="","",IF(I39="計",SUM(J22:J28),""))</f>
        <v/>
      </c>
      <c r="L39" s="20"/>
      <c r="M39" s="25" t="str">
        <f aca="false">IF(L39="","",IF(L39="計","",$C39))</f>
        <v/>
      </c>
      <c r="N39" s="26" t="str">
        <f aca="false">IF(L39="","",IF(L39="計",SUM(M22:M28),""))</f>
        <v/>
      </c>
    </row>
    <row r="40" customFormat="false" ht="13.5" hidden="false" customHeight="false" outlineLevel="0" collapsed="false">
      <c r="A40" s="19"/>
      <c r="B40" s="20"/>
      <c r="C40" s="21"/>
      <c r="D40" s="22" t="str">
        <f aca="false">IF(B40="","",SUM(C22:C29))</f>
        <v/>
      </c>
      <c r="E40" s="23"/>
      <c r="F40" s="24"/>
      <c r="G40" s="25" t="str">
        <f aca="false">IF(F40="","",IF(F40="計","",$C40))</f>
        <v/>
      </c>
      <c r="H40" s="26" t="str">
        <f aca="false">IF(F40="","",IF(F40="計",SUM(G22:G29),""))</f>
        <v/>
      </c>
      <c r="I40" s="20"/>
      <c r="J40" s="25" t="str">
        <f aca="false">IF(I40="","",IF(I40="計","",$C40))</f>
        <v/>
      </c>
      <c r="K40" s="26" t="str">
        <f aca="false">IF(I40="","",IF(I40="計",SUM(J22:J29),""))</f>
        <v/>
      </c>
      <c r="L40" s="20"/>
      <c r="M40" s="25" t="str">
        <f aca="false">IF(L40="","",IF(L40="計","",$C40))</f>
        <v/>
      </c>
      <c r="N40" s="26" t="str">
        <f aca="false">IF(L40="","",IF(L40="計",SUM(M22:M29),""))</f>
        <v/>
      </c>
    </row>
    <row r="41" customFormat="false" ht="13.5" hidden="false" customHeight="false" outlineLevel="0" collapsed="false">
      <c r="A41" s="29"/>
      <c r="B41" s="30"/>
      <c r="C41" s="31"/>
      <c r="D41" s="32" t="str">
        <f aca="false">IF(B41="","",SUM(C22:C30))</f>
        <v/>
      </c>
      <c r="E41" s="33"/>
      <c r="F41" s="34"/>
      <c r="G41" s="35" t="str">
        <f aca="false">IF(F41="","",IF(F41="計","",$C41))</f>
        <v/>
      </c>
      <c r="H41" s="36" t="str">
        <f aca="false">IF(F41="","",IF(F41="計",SUM(G22:G30),""))</f>
        <v/>
      </c>
      <c r="I41" s="37"/>
      <c r="J41" s="35" t="str">
        <f aca="false">IF(I41="","",IF(I41="計","",$C41))</f>
        <v/>
      </c>
      <c r="K41" s="36" t="str">
        <f aca="false">IF(I41="","",IF(I41="計",SUM(J22:J30),""))</f>
        <v/>
      </c>
      <c r="L41" s="37"/>
      <c r="M41" s="35" t="str">
        <f aca="false">IF(L41="","",IF(L41="計","",$C41))</f>
        <v/>
      </c>
      <c r="N41" s="36" t="str">
        <f aca="false">IF(L41="","",IF(L41="計",SUM(M22:M30),""))</f>
        <v/>
      </c>
    </row>
    <row r="42" customFormat="false" ht="13.5" hidden="false" customHeight="false" outlineLevel="0" collapsed="false">
      <c r="A42" s="11" t="s">
        <v>32</v>
      </c>
      <c r="B42" s="38" t="s">
        <v>33</v>
      </c>
      <c r="C42" s="12"/>
      <c r="D42" s="13" t="n">
        <f aca="false">IF(B42="","",SUM(C43:C51))</f>
        <v>0</v>
      </c>
      <c r="E42" s="14"/>
      <c r="F42" s="15" t="s">
        <v>8</v>
      </c>
      <c r="G42" s="16" t="str">
        <f aca="false">IF(F42="","",IF(F42="計","",$C42))</f>
        <v/>
      </c>
      <c r="H42" s="17" t="n">
        <f aca="false">IF(F42="","",IF(F42="計",SUM(G43:G51),""))</f>
        <v>0</v>
      </c>
      <c r="I42" s="18" t="s">
        <v>8</v>
      </c>
      <c r="J42" s="16" t="str">
        <f aca="false">IF(I42="","",IF(I42="計","",$C42))</f>
        <v/>
      </c>
      <c r="K42" s="17" t="n">
        <f aca="false">IF(I42="","",IF(I42="計",SUM(J43:J51),""))</f>
        <v>0</v>
      </c>
      <c r="L42" s="18" t="s">
        <v>8</v>
      </c>
      <c r="M42" s="16" t="str">
        <f aca="false">IF(L42="","",IF(L42="計","",$C42))</f>
        <v/>
      </c>
      <c r="N42" s="17" t="n">
        <f aca="false">IF(L42="","",IF(L42="計",SUM(M43:M51),""))</f>
        <v>0</v>
      </c>
    </row>
    <row r="43" customFormat="false" ht="13.5" hidden="false" customHeight="false" outlineLevel="0" collapsed="false">
      <c r="A43" s="19"/>
      <c r="B43" s="20"/>
      <c r="C43" s="21"/>
      <c r="D43" s="22" t="str">
        <f aca="false">IF(B43="","",SUM(#REF!))</f>
        <v/>
      </c>
      <c r="E43" s="23"/>
      <c r="F43" s="24"/>
      <c r="G43" s="25" t="str">
        <f aca="false">IF(F43="","",IF(F43="計","",$C43))</f>
        <v/>
      </c>
      <c r="H43" s="26" t="str">
        <f aca="false">IF(F43="","",IF(F43="計",SUM(#REF!),""))</f>
        <v/>
      </c>
      <c r="I43" s="20"/>
      <c r="J43" s="25" t="str">
        <f aca="false">IF(I43="","",IF(I43="計","",$C43))</f>
        <v/>
      </c>
      <c r="K43" s="26" t="str">
        <f aca="false">IF(I43="","",IF(I43="計",SUM(#REF!),""))</f>
        <v/>
      </c>
      <c r="L43" s="20"/>
      <c r="M43" s="25" t="str">
        <f aca="false">IF(L43="","",IF(L43="計","",$C43))</f>
        <v/>
      </c>
      <c r="N43" s="26" t="str">
        <f aca="false">IF(L43="","",IF(L43="計",SUM(#REF!),""))</f>
        <v/>
      </c>
    </row>
    <row r="44" customFormat="false" ht="13.5" hidden="false" customHeight="false" outlineLevel="0" collapsed="false">
      <c r="A44" s="19"/>
      <c r="B44" s="20"/>
      <c r="C44" s="21"/>
      <c r="D44" s="22" t="str">
        <f aca="false">IF(B44="","",SUM(#REF!))</f>
        <v/>
      </c>
      <c r="E44" s="23"/>
      <c r="F44" s="24"/>
      <c r="G44" s="25" t="str">
        <f aca="false">IF(F44="","",IF(F44="計","",$C44))</f>
        <v/>
      </c>
      <c r="H44" s="26" t="str">
        <f aca="false">IF(F44="","",IF(F44="計",SUM(#REF!),""))</f>
        <v/>
      </c>
      <c r="I44" s="20"/>
      <c r="J44" s="25" t="str">
        <f aca="false">IF(I44="","",IF(I44="計","",$C44))</f>
        <v/>
      </c>
      <c r="K44" s="26" t="str">
        <f aca="false">IF(I44="","",IF(I44="計",SUM(#REF!),""))</f>
        <v/>
      </c>
      <c r="L44" s="20"/>
      <c r="M44" s="25" t="str">
        <f aca="false">IF(L44="","",IF(L44="計","",$C44))</f>
        <v/>
      </c>
      <c r="N44" s="26" t="str">
        <f aca="false">IF(L44="","",IF(L44="計",SUM(#REF!),""))</f>
        <v/>
      </c>
    </row>
    <row r="45" customFormat="false" ht="13.5" hidden="false" customHeight="false" outlineLevel="0" collapsed="false">
      <c r="A45" s="19"/>
      <c r="B45" s="20"/>
      <c r="C45" s="21"/>
      <c r="D45" s="22" t="str">
        <f aca="false">IF(B45="","",SUM(#REF!))</f>
        <v/>
      </c>
      <c r="E45" s="23"/>
      <c r="F45" s="24"/>
      <c r="G45" s="25" t="str">
        <f aca="false">IF(F45="","",IF(F45="計","",$C45))</f>
        <v/>
      </c>
      <c r="H45" s="26" t="str">
        <f aca="false">IF(F45="","",IF(F45="計",SUM(#REF!),""))</f>
        <v/>
      </c>
      <c r="I45" s="20"/>
      <c r="J45" s="25" t="str">
        <f aca="false">IF(I45="","",IF(I45="計","",$C45))</f>
        <v/>
      </c>
      <c r="K45" s="26" t="str">
        <f aca="false">IF(I45="","",IF(I45="計",SUM(#REF!),""))</f>
        <v/>
      </c>
      <c r="L45" s="20"/>
      <c r="M45" s="25" t="str">
        <f aca="false">IF(L45="","",IF(L45="計","",$C45))</f>
        <v/>
      </c>
      <c r="N45" s="26" t="str">
        <f aca="false">IF(L45="","",IF(L45="計",SUM(#REF!),""))</f>
        <v/>
      </c>
    </row>
    <row r="46" customFormat="false" ht="13.5" hidden="false" customHeight="false" outlineLevel="0" collapsed="false">
      <c r="A46" s="19"/>
      <c r="B46" s="20"/>
      <c r="C46" s="21"/>
      <c r="D46" s="22" t="str">
        <f aca="false">IF(B46="","",SUM(#REF!))</f>
        <v/>
      </c>
      <c r="E46" s="23"/>
      <c r="F46" s="24"/>
      <c r="G46" s="25" t="str">
        <f aca="false">IF(F46="","",IF(F46="計","",$C46))</f>
        <v/>
      </c>
      <c r="H46" s="26" t="str">
        <f aca="false">IF(F46="","",IF(F46="計",SUM(#REF!),""))</f>
        <v/>
      </c>
      <c r="I46" s="20"/>
      <c r="J46" s="25" t="str">
        <f aca="false">IF(I46="","",IF(I46="計","",$C46))</f>
        <v/>
      </c>
      <c r="K46" s="26" t="str">
        <f aca="false">IF(I46="","",IF(I46="計",SUM(#REF!),""))</f>
        <v/>
      </c>
      <c r="L46" s="20"/>
      <c r="M46" s="25" t="str">
        <f aca="false">IF(L46="","",IF(L46="計","",$C46))</f>
        <v/>
      </c>
      <c r="N46" s="26" t="str">
        <f aca="false">IF(L46="","",IF(L46="計",SUM(#REF!),""))</f>
        <v/>
      </c>
    </row>
    <row r="47" customFormat="false" ht="13.5" hidden="false" customHeight="false" outlineLevel="0" collapsed="false">
      <c r="A47" s="19"/>
      <c r="B47" s="20"/>
      <c r="C47" s="21"/>
      <c r="D47" s="22" t="str">
        <f aca="false">IF(B47="","",SUM(#REF!))</f>
        <v/>
      </c>
      <c r="E47" s="23"/>
      <c r="F47" s="24"/>
      <c r="G47" s="25" t="str">
        <f aca="false">IF(F47="","",IF(F47="計","",$C47))</f>
        <v/>
      </c>
      <c r="H47" s="26" t="str">
        <f aca="false">IF(F47="","",IF(F47="計",SUM(#REF!),""))</f>
        <v/>
      </c>
      <c r="I47" s="20"/>
      <c r="J47" s="25" t="str">
        <f aca="false">IF(I47="","",IF(I47="計","",$C47))</f>
        <v/>
      </c>
      <c r="K47" s="26" t="str">
        <f aca="false">IF(I47="","",IF(I47="計",SUM(#REF!),""))</f>
        <v/>
      </c>
      <c r="L47" s="20"/>
      <c r="M47" s="25" t="str">
        <f aca="false">IF(L47="","",IF(L47="計","",$C47))</f>
        <v/>
      </c>
      <c r="N47" s="26" t="str">
        <f aca="false">IF(L47="","",IF(L47="計",SUM(#REF!),""))</f>
        <v/>
      </c>
    </row>
    <row r="48" customFormat="false" ht="13.5" hidden="false" customHeight="false" outlineLevel="0" collapsed="false">
      <c r="A48" s="19"/>
      <c r="B48" s="20"/>
      <c r="C48" s="21"/>
      <c r="D48" s="22" t="str">
        <f aca="false">IF(B48="","",SUM(#REF!))</f>
        <v/>
      </c>
      <c r="E48" s="23"/>
      <c r="F48" s="24"/>
      <c r="G48" s="25" t="str">
        <f aca="false">IF(F48="","",IF(F48="計","",$C48))</f>
        <v/>
      </c>
      <c r="H48" s="26" t="str">
        <f aca="false">IF(F48="","",IF(F48="計",SUM(#REF!),""))</f>
        <v/>
      </c>
      <c r="I48" s="20"/>
      <c r="J48" s="25" t="str">
        <f aca="false">IF(I48="","",IF(I48="計","",$C48))</f>
        <v/>
      </c>
      <c r="K48" s="26" t="str">
        <f aca="false">IF(I48="","",IF(I48="計",SUM(#REF!),""))</f>
        <v/>
      </c>
      <c r="L48" s="20"/>
      <c r="M48" s="25" t="str">
        <f aca="false">IF(L48="","",IF(L48="計","",$C48))</f>
        <v/>
      </c>
      <c r="N48" s="26" t="str">
        <f aca="false">IF(L48="","",IF(L48="計",SUM(#REF!),""))</f>
        <v/>
      </c>
    </row>
    <row r="49" customFormat="false" ht="13.5" hidden="false" customHeight="false" outlineLevel="0" collapsed="false">
      <c r="A49" s="19"/>
      <c r="B49" s="20"/>
      <c r="C49" s="21"/>
      <c r="D49" s="22" t="str">
        <f aca="false">IF(B49="","",SUM(#REF!))</f>
        <v/>
      </c>
      <c r="E49" s="23"/>
      <c r="F49" s="24"/>
      <c r="G49" s="25" t="str">
        <f aca="false">IF(F49="","",IF(F49="計","",$C49))</f>
        <v/>
      </c>
      <c r="H49" s="26" t="str">
        <f aca="false">IF(F49="","",IF(F49="計",SUM(#REF!),""))</f>
        <v/>
      </c>
      <c r="I49" s="20"/>
      <c r="J49" s="25" t="str">
        <f aca="false">IF(I49="","",IF(I49="計","",$C49))</f>
        <v/>
      </c>
      <c r="K49" s="26" t="str">
        <f aca="false">IF(I49="","",IF(I49="計",SUM(#REF!),""))</f>
        <v/>
      </c>
      <c r="L49" s="20"/>
      <c r="M49" s="25" t="str">
        <f aca="false">IF(L49="","",IF(L49="計","",$C49))</f>
        <v/>
      </c>
      <c r="N49" s="26" t="str">
        <f aca="false">IF(L49="","",IF(L49="計",SUM(#REF!),""))</f>
        <v/>
      </c>
    </row>
    <row r="50" customFormat="false" ht="13.5" hidden="false" customHeight="false" outlineLevel="0" collapsed="false">
      <c r="A50" s="19"/>
      <c r="B50" s="20"/>
      <c r="C50" s="21"/>
      <c r="D50" s="22" t="str">
        <f aca="false">IF(B50="","",SUM(#REF!))</f>
        <v/>
      </c>
      <c r="E50" s="23"/>
      <c r="F50" s="24"/>
      <c r="G50" s="25" t="str">
        <f aca="false">IF(F50="","",IF(F50="計","",$C50))</f>
        <v/>
      </c>
      <c r="H50" s="26" t="str">
        <f aca="false">IF(F50="","",IF(F50="計",SUM(#REF!),""))</f>
        <v/>
      </c>
      <c r="I50" s="20"/>
      <c r="J50" s="25" t="str">
        <f aca="false">IF(I50="","",IF(I50="計","",$C50))</f>
        <v/>
      </c>
      <c r="K50" s="26" t="str">
        <f aca="false">IF(I50="","",IF(I50="計",SUM(#REF!),""))</f>
        <v/>
      </c>
      <c r="L50" s="20"/>
      <c r="M50" s="25" t="str">
        <f aca="false">IF(L50="","",IF(L50="計","",$C50))</f>
        <v/>
      </c>
      <c r="N50" s="26" t="str">
        <f aca="false">IF(L50="","",IF(L50="計",SUM(#REF!),""))</f>
        <v/>
      </c>
    </row>
    <row r="51" customFormat="false" ht="13.5" hidden="false" customHeight="false" outlineLevel="0" collapsed="false">
      <c r="A51" s="29"/>
      <c r="B51" s="30"/>
      <c r="C51" s="31"/>
      <c r="D51" s="32" t="str">
        <f aca="false">IF(B51="","",SUM(#REF!))</f>
        <v/>
      </c>
      <c r="E51" s="33"/>
      <c r="F51" s="34"/>
      <c r="G51" s="35" t="str">
        <f aca="false">IF(F51="","",IF(F51="計","",$C51))</f>
        <v/>
      </c>
      <c r="H51" s="36" t="str">
        <f aca="false">IF(F51="","",IF(F51="計",SUM(#REF!),""))</f>
        <v/>
      </c>
      <c r="I51" s="37"/>
      <c r="J51" s="35" t="str">
        <f aca="false">IF(I51="","",IF(I51="計","",$C51))</f>
        <v/>
      </c>
      <c r="K51" s="36" t="str">
        <f aca="false">IF(I51="","",IF(I51="計",SUM(#REF!),""))</f>
        <v/>
      </c>
      <c r="L51" s="37"/>
      <c r="M51" s="35" t="str">
        <f aca="false">IF(L51="","",IF(L51="計","",$C51))</f>
        <v/>
      </c>
      <c r="N51" s="36" t="str">
        <f aca="false">IF(L51="","",IF(L51="計",SUM(#REF!),""))</f>
        <v/>
      </c>
    </row>
  </sheetData>
  <mergeCells count="4">
    <mergeCell ref="B1:D1"/>
    <mergeCell ref="F1:H1"/>
    <mergeCell ref="I1:K1"/>
    <mergeCell ref="L1:N1"/>
  </mergeCells>
  <printOptions headings="false" gridLines="false" gridLinesSet="true" horizontalCentered="false" verticalCentered="false"/>
  <pageMargins left="0.370138888888889" right="0.259722222222222" top="0.340277777777778" bottom="0.370138888888889" header="0.1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　ミルティのおさいふ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46:15Z</dcterms:created>
  <dc:creator> </dc:creator>
  <dc:description/>
  <dc:language>en-US</dc:language>
  <cp:lastModifiedBy> </cp:lastModifiedBy>
  <cp:lastPrinted>2006-05-01T06:14:19Z</cp:lastPrinted>
  <dcterms:modified xsi:type="dcterms:W3CDTF">2006-05-01T06:36:06Z</dcterms:modified>
  <cp:revision>0</cp:revision>
  <dc:subject/>
  <dc:title/>
</cp:coreProperties>
</file>